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ELENCO CONTRATTI DI LOCAZIONE UFFICI GIUDIZIARI DEL DISTRETTO</t>
  </si>
  <si>
    <t xml:space="preserve">Uffici Giudiziari</t>
  </si>
  <si>
    <t xml:space="preserve">Ditta locatrice</t>
  </si>
  <si>
    <t xml:space="preserve">Indirizzo</t>
  </si>
  <si>
    <t xml:space="preserve">Mensile</t>
  </si>
  <si>
    <t xml:space="preserve">Annuo</t>
  </si>
  <si>
    <t xml:space="preserve">Tribunale Sorveglianza di Catania</t>
  </si>
  <si>
    <t xml:space="preserve">Venuto Immob. Srl</t>
  </si>
  <si>
    <t xml:space="preserve">Via Castorina</t>
  </si>
  <si>
    <t xml:space="preserve">Giudice di Pace di Catania</t>
  </si>
  <si>
    <t xml:space="preserve">Alfa Africa srl</t>
  </si>
  <si>
    <t xml:space="preserve">Via Imbriani</t>
  </si>
  <si>
    <t xml:space="preserve">Rindone</t>
  </si>
  <si>
    <t xml:space="preserve">Via G. D'Annunzio</t>
  </si>
  <si>
    <t xml:space="preserve">Corte di Appello - UNEP</t>
  </si>
  <si>
    <t xml:space="preserve">Archivio Uffici Giudiziari Corte di Appello</t>
  </si>
  <si>
    <t xml:space="preserve">Sila Spa</t>
  </si>
  <si>
    <t xml:space="preserve">Via S.Giuseppe La Rena</t>
  </si>
  <si>
    <t xml:space="preserve">Corte di Appello e Tribunale di Catania - Sezione Lavoro</t>
  </si>
  <si>
    <t xml:space="preserve">Centro Turist.La Scogliera</t>
  </si>
  <si>
    <t xml:space="preserve">Via Guardia Della Carvana</t>
  </si>
  <si>
    <t xml:space="preserve">Leonhouse srl</t>
  </si>
  <si>
    <t xml:space="preserve">Leocam srl</t>
  </si>
  <si>
    <t xml:space="preserve">Femacar srl</t>
  </si>
  <si>
    <t xml:space="preserve">Green Parking</t>
  </si>
  <si>
    <t xml:space="preserve">Via Narciso</t>
  </si>
  <si>
    <t xml:space="preserve">Archivio Tribunale di Ragusa</t>
  </si>
  <si>
    <t xml:space="preserve">Sikelia Service SpA</t>
  </si>
  <si>
    <t xml:space="preserve">C.da Colombardo RG</t>
  </si>
  <si>
    <t xml:space="preserve">Archivio Tribunale di Ragusa (ampliamento)</t>
  </si>
  <si>
    <t xml:space="preserve">UNEP di Ragusa</t>
  </si>
  <si>
    <t xml:space="preserve">Società Demareteion International a r.l.</t>
  </si>
  <si>
    <t xml:space="preserve">Via Maiorna, 48 RG</t>
  </si>
  <si>
    <t xml:space="preserve">Giudice di Pace di Ragusa</t>
  </si>
  <si>
    <t xml:space="preserve">Consorzio ASI RG</t>
  </si>
  <si>
    <t xml:space="preserve">Centro Direzionale ASI</t>
  </si>
  <si>
    <t xml:space="preserve">Canone mensile</t>
  </si>
  <si>
    <t xml:space="preserve">Canone an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34.56"/>
    <col collapsed="false" customWidth="true" hidden="false" outlineLevel="0" max="3" min="3" style="1" width="24.41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B2" s="3"/>
    </row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24.95" hidden="false" customHeight="true" outlineLevel="0" collapsed="false">
      <c r="A4" s="7" t="s">
        <v>6</v>
      </c>
      <c r="B4" s="8" t="s">
        <v>7</v>
      </c>
      <c r="C4" s="8" t="s">
        <v>8</v>
      </c>
      <c r="D4" s="9" t="n">
        <v>16408.32</v>
      </c>
      <c r="E4" s="10" t="n">
        <f aca="false">D4*12</f>
        <v>196899.84</v>
      </c>
    </row>
    <row r="5" customFormat="false" ht="24.95" hidden="false" customHeight="true" outlineLevel="0" collapsed="false">
      <c r="A5" s="11" t="s">
        <v>9</v>
      </c>
      <c r="B5" s="12" t="s">
        <v>10</v>
      </c>
      <c r="C5" s="12" t="s">
        <v>11</v>
      </c>
      <c r="D5" s="13" t="n">
        <v>12128.07</v>
      </c>
      <c r="E5" s="14" t="n">
        <f aca="false">D5*12</f>
        <v>145536.84</v>
      </c>
    </row>
    <row r="6" customFormat="false" ht="24.95" hidden="false" customHeight="true" outlineLevel="0" collapsed="false">
      <c r="A6" s="11"/>
      <c r="B6" s="15" t="s">
        <v>12</v>
      </c>
      <c r="C6" s="15" t="s">
        <v>13</v>
      </c>
      <c r="D6" s="13" t="n">
        <v>1582.83</v>
      </c>
      <c r="E6" s="14" t="n">
        <f aca="false">D6*12</f>
        <v>18993.96</v>
      </c>
    </row>
    <row r="7" customFormat="false" ht="24.95" hidden="false" customHeight="true" outlineLevel="0" collapsed="false">
      <c r="A7" s="16" t="s">
        <v>14</v>
      </c>
      <c r="B7" s="15" t="s">
        <v>12</v>
      </c>
      <c r="C7" s="15" t="s">
        <v>13</v>
      </c>
      <c r="D7" s="13" t="n">
        <v>11968.28</v>
      </c>
      <c r="E7" s="14" t="n">
        <f aca="false">D7*12</f>
        <v>143619.36</v>
      </c>
    </row>
    <row r="8" customFormat="false" ht="24.95" hidden="false" customHeight="true" outlineLevel="0" collapsed="false">
      <c r="A8" s="16" t="s">
        <v>15</v>
      </c>
      <c r="B8" s="12" t="s">
        <v>16</v>
      </c>
      <c r="C8" s="15" t="s">
        <v>17</v>
      </c>
      <c r="D8" s="13" t="n">
        <v>16756.63</v>
      </c>
      <c r="E8" s="14" t="n">
        <f aca="false">D8*12</f>
        <v>201079.56</v>
      </c>
    </row>
    <row r="9" customFormat="false" ht="24.95" hidden="false" customHeight="true" outlineLevel="0" collapsed="false">
      <c r="A9" s="16" t="s">
        <v>18</v>
      </c>
      <c r="B9" s="12" t="s">
        <v>19</v>
      </c>
      <c r="C9" s="15" t="s">
        <v>20</v>
      </c>
      <c r="D9" s="13" t="n">
        <v>2592.5</v>
      </c>
      <c r="E9" s="14" t="n">
        <f aca="false">D9*12</f>
        <v>31110</v>
      </c>
    </row>
    <row r="10" customFormat="false" ht="24.95" hidden="false" customHeight="true" outlineLevel="0" collapsed="false">
      <c r="A10" s="17" t="s">
        <v>18</v>
      </c>
      <c r="B10" s="12" t="s">
        <v>21</v>
      </c>
      <c r="C10" s="15" t="s">
        <v>20</v>
      </c>
      <c r="D10" s="13" t="n">
        <v>35500.86</v>
      </c>
      <c r="E10" s="14" t="n">
        <f aca="false">D10*12</f>
        <v>426010.32</v>
      </c>
    </row>
    <row r="11" customFormat="false" ht="24.95" hidden="false" customHeight="true" outlineLevel="0" collapsed="false">
      <c r="A11" s="17"/>
      <c r="B11" s="12" t="s">
        <v>22</v>
      </c>
      <c r="C11" s="15" t="s">
        <v>20</v>
      </c>
      <c r="D11" s="13" t="n">
        <v>5916.82</v>
      </c>
      <c r="E11" s="14" t="n">
        <f aca="false">D11*12</f>
        <v>71001.84</v>
      </c>
    </row>
    <row r="12" customFormat="false" ht="24.95" hidden="false" customHeight="true" outlineLevel="0" collapsed="false">
      <c r="A12" s="17"/>
      <c r="B12" s="12" t="s">
        <v>23</v>
      </c>
      <c r="C12" s="15" t="s">
        <v>20</v>
      </c>
      <c r="D12" s="13" t="n">
        <v>17750.43</v>
      </c>
      <c r="E12" s="14" t="n">
        <f aca="false">D12*12</f>
        <v>213005.16</v>
      </c>
    </row>
    <row r="13" customFormat="false" ht="24.95" hidden="false" customHeight="true" outlineLevel="0" collapsed="false">
      <c r="A13" s="16" t="s">
        <v>18</v>
      </c>
      <c r="B13" s="12" t="s">
        <v>24</v>
      </c>
      <c r="C13" s="15" t="s">
        <v>25</v>
      </c>
      <c r="D13" s="13" t="n">
        <v>1555.5</v>
      </c>
      <c r="E13" s="14" t="n">
        <f aca="false">D13*12</f>
        <v>18666</v>
      </c>
    </row>
    <row r="14" customFormat="false" ht="24.95" hidden="false" customHeight="true" outlineLevel="0" collapsed="false">
      <c r="A14" s="16" t="s">
        <v>26</v>
      </c>
      <c r="B14" s="18" t="s">
        <v>27</v>
      </c>
      <c r="C14" s="15" t="s">
        <v>28</v>
      </c>
      <c r="D14" s="19" t="n">
        <f aca="false">E14/12</f>
        <v>4896</v>
      </c>
      <c r="E14" s="14" t="n">
        <f aca="false">69120*0.85</f>
        <v>58752</v>
      </c>
    </row>
    <row r="15" customFormat="false" ht="24.95" hidden="false" customHeight="true" outlineLevel="0" collapsed="false">
      <c r="A15" s="20" t="s">
        <v>29</v>
      </c>
      <c r="B15" s="15" t="s">
        <v>27</v>
      </c>
      <c r="C15" s="15" t="s">
        <v>28</v>
      </c>
      <c r="D15" s="19" t="n">
        <f aca="false">E15/12</f>
        <v>4684.8</v>
      </c>
      <c r="E15" s="21" t="n">
        <v>56217.6</v>
      </c>
    </row>
    <row r="16" customFormat="false" ht="24.95" hidden="false" customHeight="true" outlineLevel="0" collapsed="false">
      <c r="A16" s="16" t="s">
        <v>30</v>
      </c>
      <c r="B16" s="22" t="s">
        <v>31</v>
      </c>
      <c r="C16" s="15" t="s">
        <v>32</v>
      </c>
      <c r="D16" s="19" t="n">
        <f aca="false">E16/12</f>
        <v>3294.17166666667</v>
      </c>
      <c r="E16" s="14" t="n">
        <f aca="false">33542.06+5988</f>
        <v>39530.06</v>
      </c>
    </row>
    <row r="17" customFormat="false" ht="24.95" hidden="false" customHeight="true" outlineLevel="0" collapsed="false">
      <c r="A17" s="23" t="s">
        <v>33</v>
      </c>
      <c r="B17" s="24" t="s">
        <v>34</v>
      </c>
      <c r="C17" s="25" t="s">
        <v>35</v>
      </c>
      <c r="D17" s="26" t="n">
        <f aca="false">E17/12</f>
        <v>1562.46166666667</v>
      </c>
      <c r="E17" s="27" t="n">
        <f aca="false">16231.74+2517.8</f>
        <v>18749.54</v>
      </c>
    </row>
    <row r="18" customFormat="false" ht="24.95" hidden="false" customHeight="true" outlineLevel="0" collapsed="false">
      <c r="D18" s="28"/>
      <c r="E18" s="28"/>
    </row>
    <row r="19" customFormat="false" ht="24.95" hidden="false" customHeight="true" outlineLevel="0" collapsed="false">
      <c r="D19" s="28"/>
      <c r="E19" s="28"/>
    </row>
    <row r="20" customFormat="false" ht="24.95" hidden="false" customHeight="true" outlineLevel="0" collapsed="false">
      <c r="D20" s="28"/>
    </row>
    <row r="21" customFormat="false" ht="24.95" hidden="false" customHeight="true" outlineLevel="0" collapsed="false">
      <c r="D21" s="28"/>
    </row>
    <row r="22" customFormat="false" ht="24.95" hidden="false" customHeight="true" outlineLevel="0" collapsed="false">
      <c r="D22" s="28"/>
    </row>
  </sheetData>
  <mergeCells count="3">
    <mergeCell ref="A1:E1"/>
    <mergeCell ref="A5:A6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4.41"/>
    <col collapsed="false" customWidth="true" hidden="false" outlineLevel="0" max="3" min="3" style="1" width="34.56"/>
    <col collapsed="false" customWidth="true" hidden="false" outlineLevel="0" max="4" min="4" style="1" width="15.41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C1" s="3"/>
    </row>
    <row r="2" customFormat="false" ht="24.95" hidden="false" customHeight="true" outlineLevel="0" collapsed="false">
      <c r="A2" s="4" t="s">
        <v>1</v>
      </c>
      <c r="B2" s="5" t="s">
        <v>3</v>
      </c>
      <c r="C2" s="5" t="s">
        <v>2</v>
      </c>
      <c r="D2" s="5" t="s">
        <v>36</v>
      </c>
      <c r="E2" s="5" t="s">
        <v>37</v>
      </c>
    </row>
    <row r="3" customFormat="false" ht="24.95" hidden="false" customHeight="true" outlineLevel="0" collapsed="false">
      <c r="A3" s="7" t="s">
        <v>6</v>
      </c>
      <c r="B3" s="8" t="s">
        <v>8</v>
      </c>
      <c r="C3" s="8" t="s">
        <v>7</v>
      </c>
      <c r="D3" s="9" t="n">
        <v>16408.32</v>
      </c>
      <c r="E3" s="10" t="n">
        <f aca="false">D3*12</f>
        <v>196899.84</v>
      </c>
    </row>
    <row r="4" customFormat="false" ht="24.95" hidden="false" customHeight="true" outlineLevel="0" collapsed="false">
      <c r="A4" s="11" t="s">
        <v>9</v>
      </c>
      <c r="B4" s="12" t="s">
        <v>11</v>
      </c>
      <c r="C4" s="12" t="s">
        <v>10</v>
      </c>
      <c r="D4" s="13" t="n">
        <v>12128.07</v>
      </c>
      <c r="E4" s="14" t="n">
        <f aca="false">D4*12</f>
        <v>145536.84</v>
      </c>
    </row>
    <row r="5" customFormat="false" ht="24.95" hidden="false" customHeight="true" outlineLevel="0" collapsed="false">
      <c r="A5" s="11"/>
      <c r="B5" s="15" t="s">
        <v>13</v>
      </c>
      <c r="C5" s="15" t="s">
        <v>12</v>
      </c>
      <c r="D5" s="13" t="n">
        <v>1582.83</v>
      </c>
      <c r="E5" s="14" t="n">
        <f aca="false">D5*12</f>
        <v>18993.96</v>
      </c>
    </row>
    <row r="6" customFormat="false" ht="24.95" hidden="false" customHeight="true" outlineLevel="0" collapsed="false">
      <c r="A6" s="16" t="s">
        <v>14</v>
      </c>
      <c r="B6" s="15" t="s">
        <v>13</v>
      </c>
      <c r="C6" s="15" t="s">
        <v>12</v>
      </c>
      <c r="D6" s="13" t="n">
        <v>11968.28</v>
      </c>
      <c r="E6" s="14" t="n">
        <f aca="false">D6*12</f>
        <v>143619.36</v>
      </c>
    </row>
    <row r="7" customFormat="false" ht="24.95" hidden="false" customHeight="true" outlineLevel="0" collapsed="false">
      <c r="A7" s="16" t="s">
        <v>15</v>
      </c>
      <c r="B7" s="15" t="s">
        <v>17</v>
      </c>
      <c r="C7" s="12" t="s">
        <v>16</v>
      </c>
      <c r="D7" s="13" t="n">
        <v>16756.63</v>
      </c>
      <c r="E7" s="14" t="n">
        <f aca="false">D7*12</f>
        <v>201079.56</v>
      </c>
    </row>
    <row r="8" customFormat="false" ht="24.95" hidden="false" customHeight="true" outlineLevel="0" collapsed="false">
      <c r="A8" s="16" t="s">
        <v>18</v>
      </c>
      <c r="B8" s="15" t="s">
        <v>20</v>
      </c>
      <c r="C8" s="12" t="s">
        <v>19</v>
      </c>
      <c r="D8" s="13" t="n">
        <v>2592.5</v>
      </c>
      <c r="E8" s="14" t="n">
        <f aca="false">D8*12</f>
        <v>31110</v>
      </c>
    </row>
    <row r="9" customFormat="false" ht="24.95" hidden="false" customHeight="true" outlineLevel="0" collapsed="false">
      <c r="A9" s="17" t="s">
        <v>18</v>
      </c>
      <c r="B9" s="15" t="s">
        <v>20</v>
      </c>
      <c r="C9" s="12" t="s">
        <v>21</v>
      </c>
      <c r="D9" s="13" t="n">
        <v>35500.86</v>
      </c>
      <c r="E9" s="14" t="n">
        <f aca="false">D9*12</f>
        <v>426010.32</v>
      </c>
    </row>
    <row r="10" customFormat="false" ht="24.95" hidden="false" customHeight="true" outlineLevel="0" collapsed="false">
      <c r="A10" s="17"/>
      <c r="B10" s="15" t="s">
        <v>20</v>
      </c>
      <c r="C10" s="12" t="s">
        <v>22</v>
      </c>
      <c r="D10" s="13" t="n">
        <v>5916.82</v>
      </c>
      <c r="E10" s="14" t="n">
        <f aca="false">D10*12</f>
        <v>71001.84</v>
      </c>
    </row>
    <row r="11" customFormat="false" ht="24.95" hidden="false" customHeight="true" outlineLevel="0" collapsed="false">
      <c r="A11" s="17"/>
      <c r="B11" s="15" t="s">
        <v>20</v>
      </c>
      <c r="C11" s="12" t="s">
        <v>23</v>
      </c>
      <c r="D11" s="13" t="n">
        <v>17750.43</v>
      </c>
      <c r="E11" s="14" t="n">
        <f aca="false">D11*12</f>
        <v>213005.16</v>
      </c>
    </row>
    <row r="12" customFormat="false" ht="24.95" hidden="false" customHeight="true" outlineLevel="0" collapsed="false">
      <c r="A12" s="16" t="s">
        <v>18</v>
      </c>
      <c r="B12" s="15" t="s">
        <v>25</v>
      </c>
      <c r="C12" s="12" t="s">
        <v>24</v>
      </c>
      <c r="D12" s="13" t="n">
        <v>1555.5</v>
      </c>
      <c r="E12" s="14" t="n">
        <f aca="false">D12*12</f>
        <v>18666</v>
      </c>
    </row>
    <row r="13" customFormat="false" ht="24.95" hidden="false" customHeight="true" outlineLevel="0" collapsed="false">
      <c r="A13" s="16" t="s">
        <v>26</v>
      </c>
      <c r="B13" s="15" t="s">
        <v>28</v>
      </c>
      <c r="C13" s="18" t="s">
        <v>27</v>
      </c>
      <c r="D13" s="19" t="n">
        <f aca="false">E13/12</f>
        <v>4896</v>
      </c>
      <c r="E13" s="14" t="n">
        <f aca="false">69120*0.85</f>
        <v>58752</v>
      </c>
    </row>
    <row r="14" customFormat="false" ht="24.95" hidden="false" customHeight="true" outlineLevel="0" collapsed="false">
      <c r="A14" s="20" t="s">
        <v>29</v>
      </c>
      <c r="B14" s="15" t="s">
        <v>28</v>
      </c>
      <c r="C14" s="15" t="s">
        <v>27</v>
      </c>
      <c r="D14" s="19" t="n">
        <f aca="false">E14/12</f>
        <v>4684.8</v>
      </c>
      <c r="E14" s="21" t="n">
        <v>56217.6</v>
      </c>
    </row>
    <row r="15" customFormat="false" ht="24.95" hidden="false" customHeight="true" outlineLevel="0" collapsed="false">
      <c r="A15" s="16" t="s">
        <v>30</v>
      </c>
      <c r="B15" s="15" t="s">
        <v>32</v>
      </c>
      <c r="C15" s="22" t="s">
        <v>31</v>
      </c>
      <c r="D15" s="19" t="n">
        <f aca="false">E15/12</f>
        <v>3294.17166666667</v>
      </c>
      <c r="E15" s="14" t="n">
        <f aca="false">33542.06+5988</f>
        <v>39530.06</v>
      </c>
    </row>
    <row r="16" customFormat="false" ht="24.95" hidden="false" customHeight="true" outlineLevel="0" collapsed="false">
      <c r="A16" s="23" t="s">
        <v>33</v>
      </c>
      <c r="B16" s="25" t="s">
        <v>35</v>
      </c>
      <c r="C16" s="24" t="s">
        <v>34</v>
      </c>
      <c r="D16" s="26" t="n">
        <f aca="false">E16/12</f>
        <v>1562.46166666667</v>
      </c>
      <c r="E16" s="27" t="n">
        <f aca="false">16231.74+2517.8</f>
        <v>18749.54</v>
      </c>
    </row>
    <row r="17" customFormat="false" ht="24.95" hidden="false" customHeight="true" outlineLevel="0" collapsed="false">
      <c r="D17" s="28"/>
      <c r="E17" s="28"/>
    </row>
    <row r="18" customFormat="false" ht="24.95" hidden="false" customHeight="true" outlineLevel="0" collapsed="false">
      <c r="D18" s="28"/>
      <c r="E18" s="28"/>
    </row>
    <row r="19" customFormat="false" ht="24.95" hidden="false" customHeight="true" outlineLevel="0" collapsed="false">
      <c r="D19" s="28"/>
    </row>
    <row r="20" customFormat="false" ht="24.95" hidden="false" customHeight="true" outlineLevel="0" collapsed="false">
      <c r="D20" s="28"/>
    </row>
    <row r="21" customFormat="false" ht="24.95" hidden="false" customHeight="true" outlineLevel="0" collapsed="false">
      <c r="D21" s="28"/>
    </row>
  </sheetData>
  <mergeCells count="2">
    <mergeCell ref="A4:A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7:05Z</dcterms:created>
  <dc:creator>Orazio.Pasqualini</dc:creator>
  <dc:description/>
  <dc:language>en-US</dc:language>
  <cp:lastModifiedBy>Filippo.Manuele</cp:lastModifiedBy>
  <cp:lastPrinted>2016-05-30T09:31:05Z</cp:lastPrinted>
  <dcterms:modified xsi:type="dcterms:W3CDTF">2016-05-30T11:34:06Z</dcterms:modified>
  <cp:revision>0</cp:revision>
  <dc:subject/>
  <dc:title/>
</cp:coreProperties>
</file>